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РЫБАЦКИЙ ПР. д.29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990029.97</v>
      </c>
      <c r="D19" s="19" t="n">
        <v>2562747.48</v>
      </c>
      <c r="E19" s="19" t="n">
        <v>2556127.97</v>
      </c>
      <c r="F19" s="20" t="n">
        <v>273230.12</v>
      </c>
      <c r="G19" s="21" t="n">
        <f aca="false">D19+D20-C19-F19-F20</f>
        <v>-533126.40000000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450158.42</v>
      </c>
      <c r="E20" s="19" t="n">
        <v>1381217.61</v>
      </c>
      <c r="F20" s="20" t="n">
        <v>282772.21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006202.3</v>
      </c>
      <c r="D21" s="20" t="n">
        <v>397561</v>
      </c>
      <c r="E21" s="20" t="n">
        <v>376063.11</v>
      </c>
      <c r="F21" s="20" t="n">
        <v>96946.17</v>
      </c>
      <c r="G21" s="21" t="n">
        <f aca="false">D21+D22+D23-C21-F21-F22-F23</f>
        <v>-50733.609999999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838982.91</v>
      </c>
      <c r="E22" s="20" t="n">
        <v>814737.5</v>
      </c>
      <c r="F22" s="20" t="n">
        <v>154714.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530.8</v>
      </c>
      <c r="E23" s="20" t="n">
        <v>6732.21</v>
      </c>
      <c r="F23" s="20" t="n">
        <v>28883.6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996232.27</v>
      </c>
      <c r="D24" s="24" t="n">
        <f aca="false">SUM(D19:D23)</f>
        <v>5248919.01</v>
      </c>
      <c r="E24" s="24" t="n">
        <f aca="false">SUM(E19:E23)</f>
        <v>5134878.4</v>
      </c>
      <c r="F24" s="24" t="n">
        <f aca="false">SUM(F19:F23)</f>
        <v>836546.75</v>
      </c>
      <c r="G24" s="24" t="n">
        <f aca="false">SUM(G19:G23)</f>
        <v>-583860.01000000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54587</v>
      </c>
      <c r="D30" s="20" t="n">
        <v>153721.2</v>
      </c>
      <c r="E30" s="20" t="n">
        <v>13703.15</v>
      </c>
      <c r="F30" s="20" t="n">
        <v>154587</v>
      </c>
      <c r="G30" s="20" t="n">
        <f aca="false">C30-E30-F30</f>
        <v>-13703.1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624304.63</v>
      </c>
      <c r="D31" s="20" t="n">
        <v>616927.29</v>
      </c>
      <c r="E31" s="20" t="n">
        <v>69785.29</v>
      </c>
      <c r="F31" s="20" t="n">
        <v>624304.63</v>
      </c>
      <c r="G31" s="20" t="n">
        <f aca="false">C31-E31-F31</f>
        <v>-69785.2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665506.38</v>
      </c>
      <c r="D32" s="20" t="n">
        <v>663198.05</v>
      </c>
      <c r="E32" s="20" t="n">
        <v>71662.27</v>
      </c>
      <c r="F32" s="20" t="n">
        <v>487691.990601896</v>
      </c>
      <c r="G32" s="20" t="n">
        <f aca="false">C32-E32-F32</f>
        <v>106152.11939810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68995.68</v>
      </c>
      <c r="D33" s="20" t="n">
        <v>168458.41</v>
      </c>
      <c r="E33" s="20" t="n">
        <v>18651.42</v>
      </c>
      <c r="F33" s="20" t="n">
        <v>168995.68</v>
      </c>
      <c r="G33" s="20" t="n">
        <f aca="false">C33-E33-F33</f>
        <v>-18651.4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42794.68</v>
      </c>
      <c r="D34" s="20" t="n">
        <v>142096.51</v>
      </c>
      <c r="E34" s="20" t="n">
        <v>14642.31</v>
      </c>
      <c r="F34" s="20" t="n">
        <v>142794.68</v>
      </c>
      <c r="G34" s="20" t="n">
        <f aca="false">C34-E34-F34</f>
        <v>-14642.31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11470.2</v>
      </c>
      <c r="D35" s="20" t="n">
        <v>311916.24</v>
      </c>
      <c r="E35" s="20" t="n">
        <v>20485.31</v>
      </c>
      <c r="F35" s="20" t="n">
        <v>311470.2</v>
      </c>
      <c r="G35" s="20" t="n">
        <f aca="false">C35-E35-F35</f>
        <v>-20485.31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1074.11</v>
      </c>
      <c r="D37" s="20" t="n">
        <v>26899.56</v>
      </c>
      <c r="E37" s="20" t="n">
        <v>4711.6</v>
      </c>
      <c r="F37" s="20" t="n">
        <v>31074.11</v>
      </c>
      <c r="G37" s="20" t="n">
        <f aca="false">C37-E37-F37</f>
        <v>-4711.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94331.13</v>
      </c>
      <c r="D38" s="20" t="n">
        <v>192029.55</v>
      </c>
      <c r="E38" s="20" t="n">
        <v>40640.88</v>
      </c>
      <c r="F38" s="20" t="n">
        <v>194331.13</v>
      </c>
      <c r="G38" s="20" t="n">
        <f aca="false">C38-E38-F38</f>
        <v>-40640.8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37939.03</v>
      </c>
      <c r="D40" s="20" t="n">
        <v>437922.86</v>
      </c>
      <c r="E40" s="20" t="n">
        <v>37314.47</v>
      </c>
      <c r="F40" s="20" t="n">
        <v>437939.03</v>
      </c>
      <c r="G40" s="20" t="n">
        <f aca="false">C40-E40-F40</f>
        <v>-37314.4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78379.24</v>
      </c>
      <c r="D41" s="20" t="n">
        <v>178701.99</v>
      </c>
      <c r="E41" s="20" t="n">
        <v>16417.25</v>
      </c>
      <c r="F41" s="20" t="n">
        <v>178379.24</v>
      </c>
      <c r="G41" s="20" t="n">
        <f aca="false">C41-E41-F41</f>
        <v>-16417.2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53714.1</v>
      </c>
      <c r="D43" s="20" t="n">
        <v>53469.14</v>
      </c>
      <c r="E43" s="20" t="n">
        <v>5632.86</v>
      </c>
      <c r="F43" s="20" t="n">
        <v>53714.1</v>
      </c>
      <c r="G43" s="20" t="n">
        <f aca="false">C43-E43-F43</f>
        <v>-5632.86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72.68</v>
      </c>
      <c r="D44" s="20" t="n">
        <v>130.88</v>
      </c>
      <c r="E44" s="20" t="n">
        <v>69.57</v>
      </c>
      <c r="F44" s="20" t="n">
        <v>172.68</v>
      </c>
      <c r="G44" s="20" t="n">
        <f aca="false">C44-E44-F44</f>
        <v>-69.57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963268.86</v>
      </c>
      <c r="D45" s="29" t="n">
        <f aca="false">SUM(D30:D44)</f>
        <v>2945471.68</v>
      </c>
      <c r="E45" s="29" t="n">
        <f aca="false">SUM(E30:E44)</f>
        <v>313716.38</v>
      </c>
      <c r="F45" s="29" t="n">
        <f aca="false">SUM(F30:F44)</f>
        <v>2785454.4706019</v>
      </c>
      <c r="G45" s="29" t="n">
        <f aca="false">SUM(G30:G44)</f>
        <v>-135901.99060189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969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312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38649.48775962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5536.390967049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4568.1301140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45387.29626137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2655.6854997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87691.99060189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50263.1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8212187.8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080350.0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31837.7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20Z</dcterms:created>
  <dc:creator>1</dc:creator>
  <dc:description/>
  <dc:language>en-US</dc:language>
  <cp:lastModifiedBy>1</cp:lastModifiedBy>
  <dcterms:modified xsi:type="dcterms:W3CDTF">2014-03-14T06:48:20Z</dcterms:modified>
  <cp:revision>0</cp:revision>
  <dc:subject/>
  <dc:title/>
</cp:coreProperties>
</file>